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hi3-sm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75.5417421892831</v>
      </c>
      <c r="C2" s="8" t="n">
        <f aca="false">STDEV(D2:H2)*100</f>
        <v>1.62222920918491</v>
      </c>
      <c r="D2" s="0" t="n">
        <v>0.754729729729729</v>
      </c>
      <c r="E2" s="0" t="n">
        <v>0.754321907600596</v>
      </c>
      <c r="F2" s="0" t="n">
        <v>0.775335320417287</v>
      </c>
      <c r="G2" s="0" t="n">
        <v>0.730700447093889</v>
      </c>
      <c r="H2" s="0" t="n">
        <v>0.761999704622655</v>
      </c>
      <c r="I2" s="6" t="s">
        <v>11</v>
      </c>
      <c r="J2" s="9" t="n">
        <f aca="false">AVERAGE(L2:P2)*100</f>
        <v>65.5337301587301</v>
      </c>
      <c r="K2" s="8" t="n">
        <f aca="false">STDEV(L2:P2)*100</f>
        <v>6.92955998082224</v>
      </c>
      <c r="L2" s="0" t="n">
        <v>0.71412037037037</v>
      </c>
      <c r="M2" s="0" t="n">
        <v>0.670238095238095</v>
      </c>
      <c r="N2" s="0" t="n">
        <v>0.554761904761904</v>
      </c>
      <c r="O2" s="0" t="n">
        <v>0.719047619047619</v>
      </c>
      <c r="P2" s="0" t="n">
        <v>0.618518518518518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5.6081438392385</v>
      </c>
      <c r="C3" s="8" t="n">
        <f aca="false">STDEV(D3:H3)*100</f>
        <v>1.7209133922696</v>
      </c>
      <c r="D3" s="0" t="n">
        <v>0.967741935483871</v>
      </c>
      <c r="E3" s="0" t="n">
        <v>0.967741935483871</v>
      </c>
      <c r="F3" s="0" t="n">
        <v>0.959677419354838</v>
      </c>
      <c r="G3" s="0" t="n">
        <v>0.959016393442623</v>
      </c>
      <c r="H3" s="0" t="n">
        <v>0.926229508196721</v>
      </c>
      <c r="I3" s="6" t="s">
        <v>12</v>
      </c>
      <c r="J3" s="9" t="n">
        <f aca="false">AVERAGE(L3:P3)*100</f>
        <v>92.7083333333333</v>
      </c>
      <c r="K3" s="8" t="n">
        <f aca="false">STDEV(L3:P3)*100</f>
        <v>5.51591762286407</v>
      </c>
      <c r="L3" s="0" t="n">
        <v>0.9</v>
      </c>
      <c r="M3" s="0" t="n">
        <v>0.866666666666666</v>
      </c>
      <c r="N3" s="0" t="n">
        <v>0.9</v>
      </c>
      <c r="O3" s="0" t="n">
        <v>1</v>
      </c>
      <c r="P3" s="0" t="n">
        <v>0.96875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98.0732416391795</v>
      </c>
      <c r="C4" s="8" t="n">
        <f aca="false">STDEV(D4:H4)*100</f>
        <v>0.180722460544542</v>
      </c>
      <c r="D4" s="0" t="n">
        <v>0.97947054052061</v>
      </c>
      <c r="E4" s="0" t="n">
        <v>0.982486542290391</v>
      </c>
      <c r="F4" s="0" t="n">
        <v>0.982287441929061</v>
      </c>
      <c r="G4" s="0" t="n">
        <v>0.97831572769953</v>
      </c>
      <c r="H4" s="0" t="n">
        <v>0.981101829519383</v>
      </c>
      <c r="I4" s="6" t="s">
        <v>13</v>
      </c>
      <c r="J4" s="9" t="n">
        <f aca="false">AVERAGE(L4:P4)*100</f>
        <v>89.1939460949441</v>
      </c>
      <c r="K4" s="8" t="n">
        <f aca="false">STDEV(L4:P4)*100</f>
        <v>1.98288702235968</v>
      </c>
      <c r="L4" s="0" t="n">
        <v>0.91502808988764</v>
      </c>
      <c r="M4" s="0" t="n">
        <v>0.862944756554307</v>
      </c>
      <c r="N4" s="0" t="n">
        <v>0.88377808988764</v>
      </c>
      <c r="O4" s="0" t="n">
        <v>0.903060004781257</v>
      </c>
      <c r="P4" s="0" t="n">
        <v>0.894886363636363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72.6363654425211</v>
      </c>
      <c r="C5" s="8" t="n">
        <f aca="false">STDEV(D5:H5)*100</f>
        <v>1.28098755316897</v>
      </c>
      <c r="D5" s="0" t="n">
        <v>0.741871846206081</v>
      </c>
      <c r="E5" s="0" t="n">
        <v>0.711870558345919</v>
      </c>
      <c r="F5" s="0" t="n">
        <v>0.735525700934579</v>
      </c>
      <c r="G5" s="0" t="n">
        <v>0.715355303330458</v>
      </c>
      <c r="H5" s="0" t="n">
        <v>0.727194863309017</v>
      </c>
      <c r="I5" s="6" t="s">
        <v>14</v>
      </c>
      <c r="J5" s="9" t="n">
        <f aca="false">AVERAGE(L5:P5)*100</f>
        <v>67.6575731158021</v>
      </c>
      <c r="K5" s="8" t="n">
        <f aca="false">STDEV(L5:P5)*100</f>
        <v>5.20449115205135</v>
      </c>
      <c r="L5" s="0" t="n">
        <v>0.602962962962962</v>
      </c>
      <c r="M5" s="0" t="n">
        <v>0.729814814814814</v>
      </c>
      <c r="N5" s="0" t="n">
        <v>0.688025406314216</v>
      </c>
      <c r="O5" s="0" t="n">
        <v>0.715754716981132</v>
      </c>
      <c r="P5" s="0" t="n">
        <v>0.646320754716981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100</v>
      </c>
      <c r="K6" s="8" t="n">
        <f aca="false">STDEV(L6:P6)*100</f>
        <v>0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71.6783572499464</v>
      </c>
      <c r="C7" s="8" t="n">
        <f aca="false">STDEV(D7:H7)*100</f>
        <v>0.619019214415204</v>
      </c>
      <c r="D7" s="0" t="n">
        <v>0.716925465838509</v>
      </c>
      <c r="E7" s="0" t="n">
        <v>0.708462732919254</v>
      </c>
      <c r="F7" s="0" t="n">
        <v>0.717158385093167</v>
      </c>
      <c r="G7" s="0" t="n">
        <v>0.72585403726708</v>
      </c>
      <c r="H7" s="0" t="n">
        <v>0.71551724137931</v>
      </c>
      <c r="I7" s="6" t="s">
        <v>16</v>
      </c>
      <c r="J7" s="9" t="n">
        <f aca="false">AVERAGE(L7:P7)*100</f>
        <v>69.7413793103448</v>
      </c>
      <c r="K7" s="8" t="n">
        <f aca="false">STDEV(L7:P7)*100</f>
        <v>2.96258426552651</v>
      </c>
      <c r="L7" s="0" t="n">
        <v>0.706896551724137</v>
      </c>
      <c r="M7" s="0" t="n">
        <v>0.688423645320197</v>
      </c>
      <c r="N7" s="0" t="n">
        <v>0.741379310344827</v>
      </c>
      <c r="O7" s="0" t="n">
        <v>0.689655172413793</v>
      </c>
      <c r="P7" s="0" t="n">
        <v>0.660714285714285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70.118192606198</v>
      </c>
      <c r="C8" s="8" t="n">
        <f aca="false">STDEV(D8:H8)*100</f>
        <v>0.670291841041968</v>
      </c>
      <c r="D8" s="0" t="n">
        <v>0.691924129164191</v>
      </c>
      <c r="E8" s="0" t="n">
        <v>0.701542702389012</v>
      </c>
      <c r="F8" s="0" t="n">
        <v>0.70837190665027</v>
      </c>
      <c r="G8" s="0" t="n">
        <v>0.706548022052422</v>
      </c>
      <c r="H8" s="0" t="n">
        <v>0.697522870054006</v>
      </c>
      <c r="I8" s="6" t="s">
        <v>17</v>
      </c>
      <c r="J8" s="9" t="n">
        <f aca="false">AVERAGE(L8:P8)*100</f>
        <v>69.4369266278097</v>
      </c>
      <c r="K8" s="8" t="n">
        <f aca="false">STDEV(L8:P8)*100</f>
        <v>1.7446789129583</v>
      </c>
      <c r="L8" s="0" t="n">
        <v>0.718037032954921</v>
      </c>
      <c r="M8" s="0" t="n">
        <v>0.698005069987876</v>
      </c>
      <c r="N8" s="0" t="n">
        <v>0.669789485286013</v>
      </c>
      <c r="O8" s="0" t="n">
        <v>0.688746831257577</v>
      </c>
      <c r="P8" s="0" t="n">
        <v>0.697267911904098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88.1340538949881</v>
      </c>
      <c r="C9" s="8" t="n">
        <f aca="false">STDEV(D9:H9)*100</f>
        <v>1.22332537866271</v>
      </c>
      <c r="D9" s="0" t="n">
        <v>0.893151531803819</v>
      </c>
      <c r="E9" s="0" t="n">
        <v>0.896043280546605</v>
      </c>
      <c r="F9" s="0" t="n">
        <v>0.870632526679006</v>
      </c>
      <c r="G9" s="0" t="n">
        <v>0.872140011383039</v>
      </c>
      <c r="H9" s="0" t="n">
        <v>0.874735344336937</v>
      </c>
      <c r="I9" s="6" t="s">
        <v>18</v>
      </c>
      <c r="J9" s="9" t="n">
        <f aca="false">AVERAGE(L9:P9)*100</f>
        <v>85.5530621832947</v>
      </c>
      <c r="K9" s="8" t="n">
        <f aca="false">STDEV(L9:P9)*100</f>
        <v>3.34819435466602</v>
      </c>
      <c r="L9" s="0" t="n">
        <v>0.805916305916305</v>
      </c>
      <c r="M9" s="0" t="n">
        <v>0.835818181818181</v>
      </c>
      <c r="N9" s="0" t="n">
        <v>0.879181818181818</v>
      </c>
      <c r="O9" s="0" t="n">
        <v>0.882336655592469</v>
      </c>
      <c r="P9" s="0" t="n">
        <v>0.874400147655961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76.8570841932262</v>
      </c>
      <c r="C10" s="8" t="n">
        <f aca="false">STDEV(D10:H10)*100</f>
        <v>0.954049018739829</v>
      </c>
      <c r="D10" s="0" t="n">
        <v>0.773175542406311</v>
      </c>
      <c r="E10" s="0" t="n">
        <v>0.757705120439826</v>
      </c>
      <c r="F10" s="0" t="n">
        <v>0.75883513168581</v>
      </c>
      <c r="G10" s="0" t="n">
        <v>0.77554820744866</v>
      </c>
      <c r="H10" s="0" t="n">
        <v>0.777590207680705</v>
      </c>
      <c r="I10" s="6" t="s">
        <v>19</v>
      </c>
      <c r="J10" s="9" t="n">
        <f aca="false">AVERAGE(L10:P10)*100</f>
        <v>71.3969184084547</v>
      </c>
      <c r="K10" s="8" t="n">
        <f aca="false">STDEV(L10:P10)*100</f>
        <v>4.67115066120871</v>
      </c>
      <c r="L10" s="0" t="n">
        <v>0.707288042483061</v>
      </c>
      <c r="M10" s="0" t="n">
        <v>0.739479512735326</v>
      </c>
      <c r="N10" s="0" t="n">
        <v>0.779058867641544</v>
      </c>
      <c r="O10" s="0" t="n">
        <v>0.683727034120734</v>
      </c>
      <c r="P10" s="0" t="n">
        <v>0.660292463442069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75.9550929518799</v>
      </c>
      <c r="C11" s="8" t="n">
        <f aca="false">STDEV(D11:H11)*100</f>
        <v>0.987444315860084</v>
      </c>
      <c r="D11" s="0" t="n">
        <v>0.758133281237431</v>
      </c>
      <c r="E11" s="0" t="n">
        <v>0.761337049270575</v>
      </c>
      <c r="F11" s="0" t="n">
        <v>0.774862320330888</v>
      </c>
      <c r="G11" s="0" t="n">
        <v>0.755415781175018</v>
      </c>
      <c r="H11" s="0" t="n">
        <v>0.748006215580082</v>
      </c>
      <c r="I11" s="6" t="s">
        <v>20</v>
      </c>
      <c r="J11" s="9" t="n">
        <f aca="false">AVERAGE(L11:P11)*100</f>
        <v>69.5086613644753</v>
      </c>
      <c r="K11" s="8" t="n">
        <f aca="false">STDEV(L11:P11)*100</f>
        <v>5.07299543362699</v>
      </c>
      <c r="L11" s="0" t="n">
        <v>0.715728715728715</v>
      </c>
      <c r="M11" s="0" t="n">
        <v>0.706363636363636</v>
      </c>
      <c r="N11" s="0" t="n">
        <v>0.642488002953119</v>
      </c>
      <c r="O11" s="0" t="n">
        <v>0.763565891472868</v>
      </c>
      <c r="P11" s="0" t="n">
        <v>0.647286821705426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66.9829059829059</v>
      </c>
      <c r="C12" s="14" t="n">
        <f aca="false">STDEV(D12:H12)*100</f>
        <v>2.51390500755819</v>
      </c>
      <c r="D12" s="15" t="n">
        <v>0.627777777777777</v>
      </c>
      <c r="E12" s="15" t="n">
        <v>0.665811965811965</v>
      </c>
      <c r="F12" s="15" t="n">
        <v>0.688888888888888</v>
      </c>
      <c r="G12" s="15" t="n">
        <v>0.680555555555555</v>
      </c>
      <c r="H12" s="15" t="n">
        <v>0.686111111111111</v>
      </c>
      <c r="I12" s="12" t="s">
        <v>21</v>
      </c>
      <c r="J12" s="16" t="n">
        <f aca="false">AVERAGE(L12:P12)*100</f>
        <v>60.5955882352941</v>
      </c>
      <c r="K12" s="14" t="n">
        <f aca="false">STDEV(L12:P12)*100</f>
        <v>4.38456157211094</v>
      </c>
      <c r="L12" s="15" t="n">
        <v>0.634640522875817</v>
      </c>
      <c r="M12" s="15" t="n">
        <v>0.594444444444444</v>
      </c>
      <c r="N12" s="15" t="n">
        <v>0.627777777777777</v>
      </c>
      <c r="O12" s="15" t="n">
        <v>0.534027777777777</v>
      </c>
      <c r="P12" s="15" t="n">
        <v>0.638888888888889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4.0845530842272</v>
      </c>
      <c r="C13" s="8" t="n">
        <f aca="false">STDEV(D13:H13)*100</f>
        <v>1.66312790571989</v>
      </c>
      <c r="D13" s="0" t="n">
        <v>0.943416030534351</v>
      </c>
      <c r="E13" s="0" t="n">
        <v>0.960881801125703</v>
      </c>
      <c r="F13" s="0" t="n">
        <v>0.935834896810506</v>
      </c>
      <c r="G13" s="0" t="n">
        <v>0.915947467166979</v>
      </c>
      <c r="H13" s="0" t="n">
        <v>0.948147458573822</v>
      </c>
      <c r="I13" s="6" t="s">
        <v>22</v>
      </c>
      <c r="J13" s="9" t="n">
        <f aca="false">AVERAGE(L13:P13)*100</f>
        <v>86.4166666666666</v>
      </c>
      <c r="K13" s="8" t="n">
        <f aca="false">STDEV(L13:P13)*100</f>
        <v>2.5870009316953</v>
      </c>
      <c r="L13" s="0" t="n">
        <v>0.893465909090909</v>
      </c>
      <c r="M13" s="0" t="n">
        <v>0.85</v>
      </c>
      <c r="N13" s="0" t="n">
        <v>0.889393939393939</v>
      </c>
      <c r="O13" s="0" t="n">
        <v>0.834848484848484</v>
      </c>
      <c r="P13" s="0" t="n">
        <v>0.853125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88.7513356613115</v>
      </c>
      <c r="C14" s="8" t="n">
        <f aca="false">STDEV(D14:H14)*100</f>
        <v>0.506471796702871</v>
      </c>
      <c r="D14" s="0" t="n">
        <v>0.893130421030862</v>
      </c>
      <c r="E14" s="0" t="n">
        <v>0.886070032296447</v>
      </c>
      <c r="F14" s="0" t="n">
        <v>0.882706830820038</v>
      </c>
      <c r="G14" s="0" t="n">
        <v>0.892608241664845</v>
      </c>
      <c r="H14" s="0" t="n">
        <v>0.883051257253384</v>
      </c>
      <c r="I14" s="6" t="s">
        <v>23</v>
      </c>
      <c r="J14" s="9" t="n">
        <f aca="false">AVERAGE(L14:P14)*100</f>
        <v>86.9625819916517</v>
      </c>
      <c r="K14" s="8" t="n">
        <f aca="false">STDEV(L14:P14)*100</f>
        <v>2.98673993326731</v>
      </c>
      <c r="L14" s="0" t="n">
        <v>0.879807692307692</v>
      </c>
      <c r="M14" s="0" t="n">
        <v>0.844089147286821</v>
      </c>
      <c r="N14" s="0" t="n">
        <v>0.875096899224806</v>
      </c>
      <c r="O14" s="0" t="n">
        <v>0.837596899224806</v>
      </c>
      <c r="P14" s="0" t="n">
        <v>0.911538461538461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87.9479351906738</v>
      </c>
      <c r="C15" s="8" t="n">
        <f aca="false">STDEV(D15:H15)*100</f>
        <v>2.29451558583229</v>
      </c>
      <c r="D15" s="0" t="n">
        <v>0.861904761904762</v>
      </c>
      <c r="E15" s="0" t="n">
        <v>0.90826911677534</v>
      </c>
      <c r="F15" s="0" t="n">
        <v>0.868405453467694</v>
      </c>
      <c r="G15" s="0" t="n">
        <v>0.899970361588618</v>
      </c>
      <c r="H15" s="0" t="n">
        <v>0.858847065797273</v>
      </c>
      <c r="I15" s="6" t="s">
        <v>24</v>
      </c>
      <c r="J15" s="9" t="n">
        <f aca="false">AVERAGE(L15:P15)*100</f>
        <v>85.8844652615144</v>
      </c>
      <c r="K15" s="8" t="n">
        <f aca="false">STDEV(L15:P15)*100</f>
        <v>9.28339666594821</v>
      </c>
      <c r="L15" s="0" t="n">
        <v>0.918032786885245</v>
      </c>
      <c r="M15" s="0" t="n">
        <v>0.719047619047619</v>
      </c>
      <c r="N15" s="0" t="n">
        <v>0.925</v>
      </c>
      <c r="O15" s="0" t="n">
        <v>0.807142857142857</v>
      </c>
      <c r="P15" s="0" t="n">
        <v>0.925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94.8015873015873</v>
      </c>
      <c r="C16" s="8" t="n">
        <f aca="false">STDEV(D16:H16)*100</f>
        <v>1.33394732650566</v>
      </c>
      <c r="D16" s="0" t="n">
        <v>0.939484126984127</v>
      </c>
      <c r="E16" s="0" t="n">
        <v>0.957341269841269</v>
      </c>
      <c r="F16" s="0" t="n">
        <v>0.957341269841269</v>
      </c>
      <c r="G16" s="0" t="n">
        <v>0.957341269841269</v>
      </c>
      <c r="H16" s="0" t="n">
        <v>0.928571428571428</v>
      </c>
      <c r="I16" s="6" t="s">
        <v>25</v>
      </c>
      <c r="J16" s="9" t="n">
        <f aca="false">AVERAGE(L16:P16)*100</f>
        <v>90.5952380952381</v>
      </c>
      <c r="K16" s="8" t="n">
        <f aca="false">STDEV(L16:P16)*100</f>
        <v>9.70864779594459</v>
      </c>
      <c r="L16" s="0" t="n">
        <v>1</v>
      </c>
      <c r="M16" s="0" t="n">
        <v>0.928571428571428</v>
      </c>
      <c r="N16" s="0" t="n">
        <v>0.843253968253968</v>
      </c>
      <c r="O16" s="0" t="n">
        <v>0.986111111111111</v>
      </c>
      <c r="P16" s="0" t="n">
        <v>0.771825396825396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92.5992063492063</v>
      </c>
      <c r="C17" s="8" t="n">
        <f aca="false">STDEV(D17:H17)*100</f>
        <v>3.14274378002222</v>
      </c>
      <c r="D17" s="0" t="n">
        <v>0.903769841269841</v>
      </c>
      <c r="E17" s="0" t="n">
        <v>0.96875</v>
      </c>
      <c r="F17" s="0" t="n">
        <v>0.942956349206349</v>
      </c>
      <c r="G17" s="0" t="n">
        <v>0.925099206349206</v>
      </c>
      <c r="H17" s="0" t="n">
        <v>0.88938492063492</v>
      </c>
      <c r="I17" s="6" t="s">
        <v>26</v>
      </c>
      <c r="J17" s="9" t="n">
        <f aca="false">AVERAGE(L17:P17)*100</f>
        <v>88.3333333333333</v>
      </c>
      <c r="K17" s="8" t="n">
        <f aca="false">STDEV(L17:P17)*100</f>
        <v>7.05049410468384</v>
      </c>
      <c r="L17" s="0" t="n">
        <v>0.928571428571428</v>
      </c>
      <c r="M17" s="0" t="n">
        <v>0.944444444444444</v>
      </c>
      <c r="N17" s="0" t="n">
        <v>0.914682539682539</v>
      </c>
      <c r="O17" s="0" t="n">
        <v>0.771825396825396</v>
      </c>
      <c r="P17" s="0" t="n">
        <v>0.857142857142857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89.6818008930015</v>
      </c>
      <c r="C18" s="8" t="n">
        <f aca="false">STDEV(D18:H18)*100</f>
        <v>1.24459333905527</v>
      </c>
      <c r="D18" s="0" t="n">
        <v>0.903460837887067</v>
      </c>
      <c r="E18" s="0" t="n">
        <v>0.906131778058007</v>
      </c>
      <c r="F18" s="0" t="n">
        <v>0.900109085242325</v>
      </c>
      <c r="G18" s="0" t="n">
        <v>0.899290945924887</v>
      </c>
      <c r="H18" s="0" t="n">
        <v>0.87509739753779</v>
      </c>
      <c r="I18" s="6" t="s">
        <v>27</v>
      </c>
      <c r="J18" s="9" t="n">
        <f aca="false">AVERAGE(L18:P18)*100</f>
        <v>88.2571644042232</v>
      </c>
      <c r="K18" s="8" t="n">
        <f aca="false">STDEV(L18:P18)*100</f>
        <v>5.44648858137907</v>
      </c>
      <c r="L18" s="0" t="n">
        <v>0.836538461538461</v>
      </c>
      <c r="M18" s="0" t="n">
        <v>0.901960784313725</v>
      </c>
      <c r="N18" s="0" t="n">
        <v>0.928205128205128</v>
      </c>
      <c r="O18" s="0" t="n">
        <v>0.932692307692307</v>
      </c>
      <c r="P18" s="0" t="n">
        <v>0.813461538461538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5.5272693596951</v>
      </c>
      <c r="C19" s="8" t="n">
        <f aca="false">STDEV(D19:H19)*100</f>
        <v>0.270931989586173</v>
      </c>
      <c r="D19" s="0" t="n">
        <v>0.953873018694349</v>
      </c>
      <c r="E19" s="0" t="n">
        <v>0.955452298542739</v>
      </c>
      <c r="F19" s="0" t="n">
        <v>0.955148452305748</v>
      </c>
      <c r="G19" s="0" t="n">
        <v>0.952308141426903</v>
      </c>
      <c r="H19" s="0" t="n">
        <v>0.959581557015017</v>
      </c>
      <c r="I19" s="6" t="s">
        <v>28</v>
      </c>
      <c r="J19" s="9" t="n">
        <f aca="false">AVERAGE(L19:P19)*100</f>
        <v>95.0710611470105</v>
      </c>
      <c r="K19" s="8" t="n">
        <f aca="false">STDEV(L19:P19)*100</f>
        <v>0.430770124104846</v>
      </c>
      <c r="L19" s="0" t="n">
        <v>0.950757575757575</v>
      </c>
      <c r="M19" s="0" t="n">
        <v>0.949494949494949</v>
      </c>
      <c r="N19" s="0" t="n">
        <v>0.95580808080808</v>
      </c>
      <c r="O19" s="0" t="n">
        <v>0.944327894327894</v>
      </c>
      <c r="P19" s="0" t="n">
        <v>0.953164556962025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5.0714845280062</v>
      </c>
      <c r="C20" s="8" t="n">
        <f aca="false">STDEV(D20:H20)*100</f>
        <v>2.02628654840963</v>
      </c>
      <c r="D20" s="0" t="n">
        <v>0.943008225616921</v>
      </c>
      <c r="E20" s="0" t="n">
        <v>0.943008225616921</v>
      </c>
      <c r="F20" s="0" t="n">
        <v>0.936251468860164</v>
      </c>
      <c r="G20" s="0" t="n">
        <v>0.986486486486486</v>
      </c>
      <c r="H20" s="0" t="n">
        <v>0.944819819819819</v>
      </c>
      <c r="I20" s="6" t="s">
        <v>29</v>
      </c>
      <c r="J20" s="9" t="n">
        <f aca="false">AVERAGE(L20:P20)*100</f>
        <v>84.6936936936936</v>
      </c>
      <c r="K20" s="8" t="n">
        <f aca="false">STDEV(L20:P20)*100</f>
        <v>9.15591928125799</v>
      </c>
      <c r="L20" s="0" t="n">
        <v>0.792792792792792</v>
      </c>
      <c r="M20" s="0" t="n">
        <v>0.986486486486486</v>
      </c>
      <c r="N20" s="0" t="n">
        <v>0.889639639639639</v>
      </c>
      <c r="O20" s="0" t="n">
        <v>0.806306306306306</v>
      </c>
      <c r="P20" s="0" t="n">
        <v>0.759459459459459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91.4308910698185</v>
      </c>
      <c r="C21" s="8" t="n">
        <f aca="false">STDEV(D21:H21)*100</f>
        <v>0.818869276003872</v>
      </c>
      <c r="D21" s="0" t="n">
        <v>0.915366421657812</v>
      </c>
      <c r="E21" s="0" t="n">
        <v>0.914955243432064</v>
      </c>
      <c r="F21" s="0" t="n">
        <v>0.905843825049123</v>
      </c>
      <c r="G21" s="0" t="n">
        <v>0.926967672912329</v>
      </c>
      <c r="H21" s="0" t="n">
        <v>0.908411390439599</v>
      </c>
      <c r="I21" s="6" t="s">
        <v>30</v>
      </c>
      <c r="J21" s="9" t="n">
        <f aca="false">AVERAGE(L21:P21)*100</f>
        <v>90.2226629502572</v>
      </c>
      <c r="K21" s="8" t="n">
        <f aca="false">STDEV(L21:P21)*100</f>
        <v>4.17624085114029</v>
      </c>
      <c r="L21" s="0" t="n">
        <v>0.916666666666666</v>
      </c>
      <c r="M21" s="0" t="n">
        <v>0.857954545454545</v>
      </c>
      <c r="N21" s="0" t="n">
        <v>0.933712121212121</v>
      </c>
      <c r="O21" s="0" t="n">
        <v>0.857724056603773</v>
      </c>
      <c r="P21" s="0" t="n">
        <v>0.945075757575757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89.3790872905913</v>
      </c>
      <c r="C22" s="8" t="n">
        <f aca="false">STDEV(D22:H22)*100</f>
        <v>1.06792647640525</v>
      </c>
      <c r="D22" s="0" t="n">
        <v>0.896314601912539</v>
      </c>
      <c r="E22" s="0" t="n">
        <v>0.908857509627727</v>
      </c>
      <c r="F22" s="0" t="n">
        <v>0.887193203272498</v>
      </c>
      <c r="G22" s="0" t="n">
        <v>0.896003775959723</v>
      </c>
      <c r="H22" s="0" t="n">
        <v>0.880585273757079</v>
      </c>
      <c r="I22" s="6" t="s">
        <v>31</v>
      </c>
      <c r="J22" s="9" t="n">
        <f aca="false">AVERAGE(L22:P22)*100</f>
        <v>87.8360104807473</v>
      </c>
      <c r="K22" s="8" t="n">
        <f aca="false">STDEV(L22:P22)*100</f>
        <v>4.11822506048443</v>
      </c>
      <c r="L22" s="0" t="n">
        <v>0.831738437001594</v>
      </c>
      <c r="M22" s="0" t="n">
        <v>0.864448051948052</v>
      </c>
      <c r="N22" s="0" t="n">
        <v>0.912280701754385</v>
      </c>
      <c r="O22" s="0" t="n">
        <v>0.853508771929824</v>
      </c>
      <c r="P22" s="0" t="n">
        <v>0.929824561403508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7" t="s">
        <v>32</v>
      </c>
      <c r="B23" s="18" t="n">
        <f aca="false">AVERAGE(D23:H23)*100</f>
        <v>81.8924231520599</v>
      </c>
      <c r="C23" s="19" t="n">
        <f aca="false">STDEV(D23:H23)*100</f>
        <v>0.786099733085369</v>
      </c>
      <c r="D23" s="20" t="n">
        <v>0.82345236265519</v>
      </c>
      <c r="E23" s="20" t="n">
        <v>0.823224379664258</v>
      </c>
      <c r="F23" s="20" t="n">
        <v>0.810060512521078</v>
      </c>
      <c r="G23" s="20" t="n">
        <v>0.826992408760287</v>
      </c>
      <c r="H23" s="20" t="n">
        <v>0.810891494002181</v>
      </c>
      <c r="I23" s="17" t="s">
        <v>32</v>
      </c>
      <c r="J23" s="21" t="n">
        <f aca="false">AVERAGE(L23:P23)*100</f>
        <v>81.3972794993787</v>
      </c>
      <c r="K23" s="19" t="n">
        <f aca="false">STDEV(L23:P23)*100</f>
        <v>3.53617872615371</v>
      </c>
      <c r="L23" s="20" t="n">
        <v>0.817018783607034</v>
      </c>
      <c r="M23" s="20" t="n">
        <v>0.800178934747856</v>
      </c>
      <c r="N23" s="20" t="n">
        <v>0.84965995053826</v>
      </c>
      <c r="O23" s="20" t="n">
        <v>0.761392566191446</v>
      </c>
      <c r="P23" s="20" t="n">
        <v>0.84161373988434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2" t="s">
        <v>33</v>
      </c>
      <c r="B24" s="7" t="n">
        <f aca="false">AVERAGE(D24:H24)*100</f>
        <v>89.679604642444</v>
      </c>
      <c r="C24" s="8" t="n">
        <f aca="false">STDEV(D24:H24)*100</f>
        <v>1.30174284102706</v>
      </c>
      <c r="D24" s="0" t="n">
        <v>0.875370619946091</v>
      </c>
      <c r="E24" s="0" t="n">
        <v>0.90112063282795</v>
      </c>
      <c r="F24" s="0" t="n">
        <v>0.910613052076466</v>
      </c>
      <c r="G24" s="0" t="n">
        <v>0.897066578773895</v>
      </c>
      <c r="H24" s="0" t="n">
        <v>0.899809348497797</v>
      </c>
      <c r="I24" s="22" t="s">
        <v>33</v>
      </c>
      <c r="J24" s="9" t="n">
        <f aca="false">AVERAGE(L24:P24)*100</f>
        <v>87.3646351311147</v>
      </c>
      <c r="K24" s="8" t="n">
        <f aca="false">STDEV(L24:P24)*100</f>
        <v>5.16404208985464</v>
      </c>
      <c r="L24" s="0" t="n">
        <v>0.949110671936758</v>
      </c>
      <c r="M24" s="0" t="n">
        <v>0.833870967741935</v>
      </c>
      <c r="N24" s="0" t="n">
        <v>0.817741935483871</v>
      </c>
      <c r="O24" s="0" t="n">
        <v>0.889247311827956</v>
      </c>
      <c r="P24" s="0" t="n">
        <v>0.878260869565217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2" t="s">
        <v>34</v>
      </c>
      <c r="B25" s="7" t="n">
        <f aca="false">AVERAGE(D25:H25)*100</f>
        <v>82.6538087572408</v>
      </c>
      <c r="C25" s="8" t="n">
        <f aca="false">STDEV(D25:H25)*100</f>
        <v>1.37756813740808</v>
      </c>
      <c r="D25" s="0" t="n">
        <v>0.828010471204188</v>
      </c>
      <c r="E25" s="0" t="n">
        <v>0.803629729210678</v>
      </c>
      <c r="F25" s="0" t="n">
        <v>0.828019973113116</v>
      </c>
      <c r="G25" s="0" t="n">
        <v>0.832588430596347</v>
      </c>
      <c r="H25" s="0" t="n">
        <v>0.840441833737709</v>
      </c>
      <c r="I25" s="22" t="s">
        <v>34</v>
      </c>
      <c r="J25" s="9" t="n">
        <f aca="false">AVERAGE(L25:P25)*100</f>
        <v>79.1719497607655</v>
      </c>
      <c r="K25" s="8" t="n">
        <f aca="false">STDEV(L25:P25)*100</f>
        <v>5.66069179632115</v>
      </c>
      <c r="L25" s="0" t="n">
        <v>0.830143540669856</v>
      </c>
      <c r="M25" s="0" t="n">
        <v>0.861458333333333</v>
      </c>
      <c r="N25" s="0" t="n">
        <v>0.785416666666666</v>
      </c>
      <c r="O25" s="0" t="n">
        <v>0.71578947368421</v>
      </c>
      <c r="P25" s="0" t="n">
        <v>0.76578947368421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98.5661569573959</v>
      </c>
      <c r="C26" s="8" t="n">
        <f aca="false">STDEV(D26:H26)*100</f>
        <v>0.175673738460809</v>
      </c>
      <c r="D26" s="0" t="n">
        <v>0.984679665738161</v>
      </c>
      <c r="E26" s="0" t="n">
        <v>0.983983286908078</v>
      </c>
      <c r="F26" s="0" t="n">
        <v>0.984679665738161</v>
      </c>
      <c r="G26" s="0" t="n">
        <v>0.98817802503477</v>
      </c>
      <c r="H26" s="0" t="n">
        <v>0.986787204450625</v>
      </c>
      <c r="I26" s="6" t="s">
        <v>35</v>
      </c>
      <c r="J26" s="9" t="n">
        <f aca="false">AVERAGE(L26:P26)*100</f>
        <v>98.3854748603351</v>
      </c>
      <c r="K26" s="8" t="n">
        <f aca="false">STDEV(L26:P26)*100</f>
        <v>0.603876308655289</v>
      </c>
      <c r="L26" s="0" t="n">
        <v>0.980555555555555</v>
      </c>
      <c r="M26" s="0" t="n">
        <v>0.980555555555555</v>
      </c>
      <c r="N26" s="0" t="n">
        <v>0.988888888888888</v>
      </c>
      <c r="O26" s="0" t="n">
        <v>0.977653631284916</v>
      </c>
      <c r="P26" s="0" t="n">
        <v>0.991620111731843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2" t="s">
        <v>36</v>
      </c>
      <c r="B27" s="7" t="n">
        <f aca="false">AVERAGE(D27:H27)*100</f>
        <v>62.7142857142857</v>
      </c>
      <c r="C27" s="8" t="n">
        <f aca="false">STDEV(D27:H27)*100</f>
        <v>2.15176719019885</v>
      </c>
      <c r="D27" s="0" t="n">
        <v>0.635714285714285</v>
      </c>
      <c r="E27" s="0" t="n">
        <v>0.607142857142857</v>
      </c>
      <c r="F27" s="0" t="n">
        <v>0.660714285714285</v>
      </c>
      <c r="G27" s="0" t="n">
        <v>0.614285714285714</v>
      </c>
      <c r="H27" s="0" t="n">
        <v>0.617857142857142</v>
      </c>
      <c r="I27" s="22" t="s">
        <v>36</v>
      </c>
      <c r="J27" s="9" t="n">
        <f aca="false">AVERAGE(L27:P27)*100</f>
        <v>54.1666666666666</v>
      </c>
      <c r="K27" s="8" t="n">
        <f aca="false">STDEV(L27:P27)*100</f>
        <v>6.81904928172366</v>
      </c>
      <c r="L27" s="0" t="n">
        <v>0.489285714285714</v>
      </c>
      <c r="M27" s="0" t="n">
        <v>0.628571428571428</v>
      </c>
      <c r="N27" s="0" t="n">
        <v>0.461904761904761</v>
      </c>
      <c r="O27" s="0" t="n">
        <v>0.585714285714285</v>
      </c>
      <c r="P27" s="0" t="n">
        <v>0.542857142857142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66.5379919604704</v>
      </c>
      <c r="C28" s="8" t="n">
        <f aca="false">STDEV(D28:H28)*100</f>
        <v>2.17870967602196</v>
      </c>
      <c r="D28" s="0" t="n">
        <v>0.674050632911392</v>
      </c>
      <c r="E28" s="0" t="n">
        <v>0.661392405063291</v>
      </c>
      <c r="F28" s="0" t="n">
        <v>0.646496815286624</v>
      </c>
      <c r="G28" s="0" t="n">
        <v>0.646496815286624</v>
      </c>
      <c r="H28" s="0" t="n">
        <v>0.698462929475587</v>
      </c>
      <c r="I28" s="6" t="s">
        <v>37</v>
      </c>
      <c r="J28" s="9" t="n">
        <f aca="false">AVERAGE(L28:P28)*100</f>
        <v>55.301282051282</v>
      </c>
      <c r="K28" s="8" t="n">
        <f aca="false">STDEV(L28:P28)*100</f>
        <v>14.4805053267062</v>
      </c>
      <c r="L28" s="0" t="n">
        <v>0.653846153846153</v>
      </c>
      <c r="M28" s="0" t="n">
        <v>0.503205128205128</v>
      </c>
      <c r="N28" s="0" t="n">
        <v>0.625</v>
      </c>
      <c r="O28" s="0" t="n">
        <v>0.6625</v>
      </c>
      <c r="P28" s="0" t="n">
        <v>0.32051282051282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4.059696342305</v>
      </c>
      <c r="C29" s="8" t="n">
        <f aca="false">STDEV(D29:H29)*100</f>
        <v>1.49302079494452</v>
      </c>
      <c r="D29" s="0" t="n">
        <v>0.94890873015873</v>
      </c>
      <c r="E29" s="0" t="n">
        <v>0.933176877470355</v>
      </c>
      <c r="F29" s="0" t="n">
        <v>0.925271739130434</v>
      </c>
      <c r="G29" s="0" t="n">
        <v>0.933176877470355</v>
      </c>
      <c r="H29" s="0" t="n">
        <v>0.962450592885375</v>
      </c>
      <c r="I29" s="6" t="s">
        <v>38</v>
      </c>
      <c r="J29" s="9" t="n">
        <f aca="false">AVERAGE(L29:P29)*100</f>
        <v>91.5128968253968</v>
      </c>
      <c r="K29" s="8" t="n">
        <f aca="false">STDEV(L29:P29)*100</f>
        <v>7.20562731562304</v>
      </c>
      <c r="L29" s="0" t="n">
        <v>0.984375</v>
      </c>
      <c r="M29" s="0" t="n">
        <v>0.976190476190476</v>
      </c>
      <c r="N29" s="0" t="n">
        <v>0.936507936507936</v>
      </c>
      <c r="O29" s="0" t="n">
        <v>0.827380952380952</v>
      </c>
      <c r="P29" s="0" t="n">
        <v>0.851190476190476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2" t="s">
        <v>39</v>
      </c>
      <c r="B30" s="7" t="n">
        <f aca="false">AVERAGE(D30:H30)*100</f>
        <v>100</v>
      </c>
      <c r="C30" s="8" t="n">
        <f aca="false">STDEV(D30:H30)*100</f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22" t="s">
        <v>39</v>
      </c>
      <c r="J30" s="9" t="n">
        <f aca="false">AVERAGE(L30:P30)*100</f>
        <v>99.124768054055</v>
      </c>
      <c r="K30" s="8" t="n">
        <f aca="false">STDEV(L30:P30)*100</f>
        <v>1.13601920277075</v>
      </c>
      <c r="L30" s="0" t="n">
        <v>0.977704678362573</v>
      </c>
      <c r="M30" s="0" t="n">
        <v>0.998533724340176</v>
      </c>
      <c r="N30" s="0" t="n">
        <v>0.98</v>
      </c>
      <c r="O30" s="0" t="n">
        <v>1</v>
      </c>
      <c r="P30" s="0" t="n">
        <v>1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2" t="s">
        <v>40</v>
      </c>
      <c r="B31" s="7" t="n">
        <f aca="false">AVERAGE(D31:H31)*100</f>
        <v>81.9954460189391</v>
      </c>
      <c r="C31" s="8" t="n">
        <f aca="false">STDEV(D31:H31)*100</f>
        <v>2.34415427121924</v>
      </c>
      <c r="D31" s="0" t="n">
        <v>0.781098153547133</v>
      </c>
      <c r="E31" s="0" t="n">
        <v>0.822764820213799</v>
      </c>
      <c r="F31" s="0" t="n">
        <v>0.835884353741496</v>
      </c>
      <c r="G31" s="0" t="n">
        <v>0.819424198250728</v>
      </c>
      <c r="H31" s="0" t="n">
        <v>0.840600775193798</v>
      </c>
      <c r="I31" s="22" t="s">
        <v>40</v>
      </c>
      <c r="J31" s="9" t="n">
        <f aca="false">AVERAGE(L31:P31)*100</f>
        <v>80.6274509803921</v>
      </c>
      <c r="K31" s="8" t="n">
        <f aca="false">STDEV(L31:P31)*100</f>
        <v>6.60703101200121</v>
      </c>
      <c r="L31" s="0" t="n">
        <v>0.906976744186046</v>
      </c>
      <c r="M31" s="0" t="n">
        <v>0.825581395348837</v>
      </c>
      <c r="N31" s="0" t="n">
        <v>0.728682170542635</v>
      </c>
      <c r="O31" s="0" t="n">
        <v>0.78875968992248</v>
      </c>
      <c r="P31" s="0" t="n">
        <v>0.781372549019607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95.2744565217391</v>
      </c>
      <c r="C32" s="8" t="n">
        <f aca="false">STDEV(D32:H32)*100</f>
        <v>0.911370065796943</v>
      </c>
      <c r="D32" s="0" t="n">
        <v>0.959627329192546</v>
      </c>
      <c r="E32" s="0" t="n">
        <v>0.950310559006211</v>
      </c>
      <c r="F32" s="0" t="n">
        <v>0.956521739130434</v>
      </c>
      <c r="G32" s="0" t="n">
        <v>0.959375</v>
      </c>
      <c r="H32" s="0" t="n">
        <v>0.937888198757764</v>
      </c>
      <c r="I32" s="6" t="s">
        <v>41</v>
      </c>
      <c r="J32" s="9" t="n">
        <f aca="false">AVERAGE(L32:P32)*100</f>
        <v>85.7032520325203</v>
      </c>
      <c r="K32" s="8" t="n">
        <f aca="false">STDEV(L32:P32)*100</f>
        <v>12.9218256953629</v>
      </c>
      <c r="L32" s="0" t="n">
        <v>0.770833333333333</v>
      </c>
      <c r="M32" s="0" t="n">
        <v>0.9</v>
      </c>
      <c r="N32" s="0" t="n">
        <v>0.975</v>
      </c>
      <c r="O32" s="0" t="n">
        <v>0.676829268292683</v>
      </c>
      <c r="P32" s="0" t="n">
        <v>0.9625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2" t="s">
        <v>42</v>
      </c>
      <c r="B33" s="7" t="n">
        <f aca="false">AVERAGE(D33:H33)*100</f>
        <v>93.6805749896635</v>
      </c>
      <c r="C33" s="8" t="n">
        <f aca="false">STDEV(D33:H33)*100</f>
        <v>2.41345602368557</v>
      </c>
      <c r="D33" s="0" t="n">
        <v>0.936427656850192</v>
      </c>
      <c r="E33" s="0" t="n">
        <v>0.954929577464788</v>
      </c>
      <c r="F33" s="0" t="n">
        <v>0.949438202247191</v>
      </c>
      <c r="G33" s="0" t="n">
        <v>0.895345988977342</v>
      </c>
      <c r="H33" s="0" t="n">
        <v>0.947887323943662</v>
      </c>
      <c r="I33" s="22" t="s">
        <v>42</v>
      </c>
      <c r="J33" s="9" t="n">
        <f aca="false">AVERAGE(L33:P33)*100</f>
        <v>92.0521790943139</v>
      </c>
      <c r="K33" s="8" t="n">
        <f aca="false">STDEV(L33:P33)*100</f>
        <v>4.72501040332094</v>
      </c>
      <c r="L33" s="0" t="n">
        <v>0.95505617977528</v>
      </c>
      <c r="M33" s="0" t="n">
        <v>0.871722846441947</v>
      </c>
      <c r="N33" s="0" t="n">
        <v>0.948863636363636</v>
      </c>
      <c r="O33" s="0" t="n">
        <v>0.86629213483146</v>
      </c>
      <c r="P33" s="0" t="n">
        <v>0.96067415730337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71.439325275761</v>
      </c>
      <c r="C34" s="23" t="n">
        <f aca="false">STDEV(D34:H34)*100</f>
        <v>1.81764614574928</v>
      </c>
      <c r="D34" s="15" t="n">
        <v>0.696330307181499</v>
      </c>
      <c r="E34" s="15" t="n">
        <v>0.702175578722515</v>
      </c>
      <c r="F34" s="15" t="n">
        <v>0.73224502112251</v>
      </c>
      <c r="G34" s="15" t="n">
        <v>0.705606517803258</v>
      </c>
      <c r="H34" s="15" t="n">
        <v>0.735608838958265</v>
      </c>
      <c r="I34" s="6" t="s">
        <v>43</v>
      </c>
      <c r="J34" s="16" t="n">
        <f aca="false">AVERAGE(L34:P34)*100</f>
        <v>63.9389067457195</v>
      </c>
      <c r="K34" s="23" t="n">
        <f aca="false">STDEV(L34:P34)*100</f>
        <v>9.31818772572246</v>
      </c>
      <c r="L34" s="15" t="n">
        <v>0.604744672295938</v>
      </c>
      <c r="M34" s="15" t="n">
        <v>0.622135102533172</v>
      </c>
      <c r="N34" s="15" t="n">
        <v>0.65303657694962</v>
      </c>
      <c r="O34" s="15" t="n">
        <v>0.785628019323671</v>
      </c>
      <c r="P34" s="15" t="n">
        <v>0.531400966183574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2" t="s">
        <v>44</v>
      </c>
      <c r="B35" s="7" t="n">
        <f aca="false">AVERAGE(D35:H35)*100</f>
        <v>90.5714285714285</v>
      </c>
      <c r="C35" s="8" t="n">
        <f aca="false">STDEV(D35:H35)*100</f>
        <v>4.12341497067762</v>
      </c>
      <c r="D35" s="0" t="n">
        <v>0.835714285714285</v>
      </c>
      <c r="E35" s="0" t="n">
        <v>0.907142857142857</v>
      </c>
      <c r="F35" s="0" t="n">
        <v>0.932142857142857</v>
      </c>
      <c r="G35" s="0" t="n">
        <v>0.939285714285714</v>
      </c>
      <c r="H35" s="0" t="n">
        <v>0.914285714285714</v>
      </c>
      <c r="I35" s="22" t="s">
        <v>44</v>
      </c>
      <c r="J35" s="9" t="n">
        <f aca="false">AVERAGE(L35:P35)*100</f>
        <v>79.7142857142857</v>
      </c>
      <c r="K35" s="8" t="n">
        <f aca="false">STDEV(L35:P35)*100</f>
        <v>23.2861524936857</v>
      </c>
      <c r="L35" s="0" t="n">
        <v>0.857142857142857</v>
      </c>
      <c r="M35" s="0" t="n">
        <v>0.385714285714285</v>
      </c>
      <c r="N35" s="0" t="n">
        <v>0.928571428571428</v>
      </c>
      <c r="O35" s="0" t="n">
        <v>0.942857142857142</v>
      </c>
      <c r="P35" s="0" t="n">
        <v>0.871428571428571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2" t="s">
        <v>45</v>
      </c>
      <c r="B36" s="7" t="n">
        <f aca="false">AVERAGE(D36:H36)*100</f>
        <v>95</v>
      </c>
      <c r="C36" s="8" t="n">
        <f aca="false">STDEV(D36:H36)*100</f>
        <v>4.70937990172015</v>
      </c>
      <c r="D36" s="0" t="n">
        <v>1</v>
      </c>
      <c r="E36" s="0" t="n">
        <v>0.928571428571428</v>
      </c>
      <c r="F36" s="0" t="n">
        <v>0.897959183673469</v>
      </c>
      <c r="G36" s="0" t="n">
        <v>0.923469387755102</v>
      </c>
      <c r="H36" s="0" t="n">
        <v>1</v>
      </c>
      <c r="I36" s="22" t="s">
        <v>45</v>
      </c>
      <c r="J36" s="9" t="n">
        <f aca="false">AVERAGE(L36:P36)*100</f>
        <v>90.7833333333333</v>
      </c>
      <c r="K36" s="8" t="n">
        <f aca="false">STDEV(L36:P36)*100</f>
        <v>7.80393419301372</v>
      </c>
      <c r="L36" s="0" t="n">
        <v>1</v>
      </c>
      <c r="M36" s="0" t="n">
        <v>0.86</v>
      </c>
      <c r="N36" s="0" t="n">
        <v>0.82</v>
      </c>
      <c r="O36" s="0" t="n">
        <v>0.88</v>
      </c>
      <c r="P36" s="0" t="n">
        <v>0.979166666666666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2" t="s">
        <v>46</v>
      </c>
      <c r="B37" s="7" t="n">
        <f aca="false">AVERAGE(D37:H37)*100</f>
        <v>71.2515989766549</v>
      </c>
      <c r="C37" s="8" t="n">
        <f aca="false">STDEV(D37:H37)*100</f>
        <v>3.51554651385806</v>
      </c>
      <c r="D37" s="0" t="n">
        <v>0.769732704402515</v>
      </c>
      <c r="E37" s="0" t="n">
        <v>0.694103773584905</v>
      </c>
      <c r="F37" s="0" t="n">
        <v>0.682783018867924</v>
      </c>
      <c r="G37" s="0" t="n">
        <v>0.693738229755178</v>
      </c>
      <c r="H37" s="0" t="n">
        <v>0.722222222222222</v>
      </c>
      <c r="I37" s="22" t="s">
        <v>46</v>
      </c>
      <c r="J37" s="9" t="n">
        <f aca="false">AVERAGE(L37:P37)*100</f>
        <v>64.6548188653451</v>
      </c>
      <c r="K37" s="8" t="n">
        <f aca="false">STDEV(L37:P37)*100</f>
        <v>5.92495954002785</v>
      </c>
      <c r="L37" s="0" t="n">
        <v>0.619047619047619</v>
      </c>
      <c r="M37" s="0" t="n">
        <v>0.679824561403508</v>
      </c>
      <c r="N37" s="0" t="n">
        <v>0.729323308270676</v>
      </c>
      <c r="O37" s="0" t="n">
        <v>0.575757575757575</v>
      </c>
      <c r="P37" s="0" t="n">
        <v>0.628787878787878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94.3292682926829</v>
      </c>
      <c r="C38" s="8" t="n">
        <f aca="false">STDEV(D38:H38)*100</f>
        <v>1.2308920267187</v>
      </c>
      <c r="D38" s="0" t="n">
        <v>0.932926829268292</v>
      </c>
      <c r="E38" s="0" t="n">
        <v>0.929878048780487</v>
      </c>
      <c r="F38" s="0" t="n">
        <v>0.948170731707317</v>
      </c>
      <c r="G38" s="0" t="n">
        <v>0.960365853658536</v>
      </c>
      <c r="H38" s="0" t="n">
        <v>0.945121951219512</v>
      </c>
      <c r="I38" s="6" t="s">
        <v>47</v>
      </c>
      <c r="J38" s="9" t="n">
        <f aca="false">AVERAGE(L38:P38)*100</f>
        <v>83.170731707317</v>
      </c>
      <c r="K38" s="8" t="n">
        <f aca="false">STDEV(L38:P38)*100</f>
        <v>11.1153034261688</v>
      </c>
      <c r="L38" s="0" t="n">
        <v>0.713414634146341</v>
      </c>
      <c r="M38" s="0" t="n">
        <v>0.713414634146341</v>
      </c>
      <c r="N38" s="0" t="n">
        <v>0.902439024390243</v>
      </c>
      <c r="O38" s="0" t="n">
        <v>0.878048780487804</v>
      </c>
      <c r="P38" s="0" t="n">
        <v>0.951219512195121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78.6147183769134</v>
      </c>
      <c r="C39" s="8" t="n">
        <f aca="false">STDEV(D39:H39)*100</f>
        <v>2.6147157868914</v>
      </c>
      <c r="D39" s="0" t="n">
        <v>0.779894986449864</v>
      </c>
      <c r="E39" s="0" t="n">
        <v>0.748644986449864</v>
      </c>
      <c r="F39" s="0" t="n">
        <v>0.779898648648648</v>
      </c>
      <c r="G39" s="0" t="n">
        <v>0.811148648648648</v>
      </c>
      <c r="H39" s="0" t="n">
        <v>0.811148648648648</v>
      </c>
      <c r="I39" s="6" t="s">
        <v>48</v>
      </c>
      <c r="J39" s="9" t="n">
        <f aca="false">AVERAGE(L39:P39)*100</f>
        <v>77.2837774661057</v>
      </c>
      <c r="K39" s="8" t="n">
        <f aca="false">STDEV(L39:P39)*100</f>
        <v>10.3642325485555</v>
      </c>
      <c r="L39" s="0" t="n">
        <v>0.744623655913978</v>
      </c>
      <c r="M39" s="0" t="n">
        <v>0.875</v>
      </c>
      <c r="N39" s="0" t="n">
        <v>0.75</v>
      </c>
      <c r="O39" s="0" t="n">
        <v>0.869565217391304</v>
      </c>
      <c r="P39" s="0" t="n">
        <v>0.625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83.5756065423186</v>
      </c>
      <c r="C40" s="8" t="n">
        <f aca="false">STDEV(D40:H40)*100</f>
        <v>0.92827313103422</v>
      </c>
      <c r="D40" s="0" t="n">
        <v>0.836791630340017</v>
      </c>
      <c r="E40" s="0" t="n">
        <v>0.839196782020176</v>
      </c>
      <c r="F40" s="0" t="n">
        <v>0.829161878006214</v>
      </c>
      <c r="G40" s="0" t="n">
        <v>0.848774102924275</v>
      </c>
      <c r="H40" s="0" t="n">
        <v>0.824855933825249</v>
      </c>
      <c r="I40" s="6" t="s">
        <v>49</v>
      </c>
      <c r="J40" s="9" t="n">
        <f aca="false">AVERAGE(L40:P40)*100</f>
        <v>83.14578104822</v>
      </c>
      <c r="K40" s="8" t="n">
        <f aca="false">STDEV(L40:P40)*100</f>
        <v>2.96165072816874</v>
      </c>
      <c r="L40" s="0" t="n">
        <v>0.86013986013986</v>
      </c>
      <c r="M40" s="0" t="n">
        <v>0.837282229965156</v>
      </c>
      <c r="N40" s="0" t="n">
        <v>0.845993031358885</v>
      </c>
      <c r="O40" s="0" t="n">
        <v>0.78205574912892</v>
      </c>
      <c r="P40" s="0" t="n">
        <v>0.831818181818181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2" t="s">
        <v>50</v>
      </c>
      <c r="B41" s="7" t="n">
        <f aca="false">AVERAGE(D41:H41)*100</f>
        <v>74.7010593123205</v>
      </c>
      <c r="C41" s="8" t="n">
        <f aca="false">STDEV(D41:H41)*100</f>
        <v>1.79491781511079</v>
      </c>
      <c r="D41" s="0" t="n">
        <v>0.728228740336516</v>
      </c>
      <c r="E41" s="0" t="n">
        <v>0.738148021828103</v>
      </c>
      <c r="F41" s="0" t="n">
        <v>0.775431425976385</v>
      </c>
      <c r="G41" s="0" t="n">
        <v>0.741655313351498</v>
      </c>
      <c r="H41" s="0" t="n">
        <v>0.751589464123524</v>
      </c>
      <c r="I41" s="22" t="s">
        <v>50</v>
      </c>
      <c r="J41" s="9" t="n">
        <f aca="false">AVERAGE(L41:P41)*100</f>
        <v>77.1151104775481</v>
      </c>
      <c r="K41" s="8" t="n">
        <f aca="false">STDEV(L41:P41)*100</f>
        <v>6.50448373564977</v>
      </c>
      <c r="L41" s="0" t="n">
        <v>0.789855072463768</v>
      </c>
      <c r="M41" s="0" t="n">
        <v>0.856884057971014</v>
      </c>
      <c r="N41" s="0" t="n">
        <v>0.721311475409836</v>
      </c>
      <c r="O41" s="0" t="n">
        <v>0.795081967213114</v>
      </c>
      <c r="P41" s="0" t="n">
        <v>0.692622950819672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94.6760912698412</v>
      </c>
      <c r="C42" s="8" t="n">
        <f aca="false">STDEV(D42:H42)*100</f>
        <v>1.27761893087529</v>
      </c>
      <c r="D42" s="0" t="n">
        <v>0.94234871031746</v>
      </c>
      <c r="E42" s="0" t="n">
        <v>0.94625496031746</v>
      </c>
      <c r="F42" s="0" t="n">
        <v>0.960106646825396</v>
      </c>
      <c r="G42" s="0" t="n">
        <v>0.928062996031746</v>
      </c>
      <c r="H42" s="0" t="n">
        <v>0.957031249999999</v>
      </c>
      <c r="I42" s="6" t="s">
        <v>51</v>
      </c>
      <c r="J42" s="9" t="n">
        <f aca="false">AVERAGE(L42:P42)*100</f>
        <v>93.5763888888888</v>
      </c>
      <c r="K42" s="8" t="n">
        <f aca="false">STDEV(L42:P42)*100</f>
        <v>5.10900658665355</v>
      </c>
      <c r="L42" s="0" t="n">
        <v>0.973958333333333</v>
      </c>
      <c r="M42" s="0" t="n">
        <v>0.96875</v>
      </c>
      <c r="N42" s="0" t="n">
        <v>0.916666666666666</v>
      </c>
      <c r="O42" s="0" t="n">
        <v>0.965277777777777</v>
      </c>
      <c r="P42" s="0" t="n">
        <v>0.854166666666666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88.4782692315866</v>
      </c>
      <c r="C43" s="8" t="n">
        <f aca="false">STDEV(D43:H43)*100</f>
        <v>2.38419785094087</v>
      </c>
      <c r="D43" s="0" t="n">
        <v>0.876802662393689</v>
      </c>
      <c r="E43" s="0" t="n">
        <v>0.901993713792678</v>
      </c>
      <c r="F43" s="0" t="n">
        <v>0.90026808825342</v>
      </c>
      <c r="G43" s="0" t="n">
        <v>0.846265253297177</v>
      </c>
      <c r="H43" s="0" t="n">
        <v>0.898583743842364</v>
      </c>
      <c r="I43" s="6" t="s">
        <v>52</v>
      </c>
      <c r="J43" s="9" t="n">
        <f aca="false">AVERAGE(L43:P43)*100</f>
        <v>88.0949426423713</v>
      </c>
      <c r="K43" s="8" t="n">
        <f aca="false">STDEV(L43:P43)*100</f>
        <v>9.82348168192912</v>
      </c>
      <c r="L43" s="0" t="n">
        <v>0.958620689655172</v>
      </c>
      <c r="M43" s="0" t="n">
        <v>0.73743842364532</v>
      </c>
      <c r="N43" s="0" t="n">
        <v>0.819211822660098</v>
      </c>
      <c r="O43" s="0" t="n">
        <v>0.941379310344827</v>
      </c>
      <c r="P43" s="0" t="n">
        <v>0.948096885813148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2" t="s">
        <v>53</v>
      </c>
      <c r="B44" s="7" t="n">
        <f aca="false">AVERAGE(D44:H44)*100</f>
        <v>93.9613947696139</v>
      </c>
      <c r="C44" s="8" t="n">
        <f aca="false">STDEV(D44:H44)*100</f>
        <v>5.62616752649741</v>
      </c>
      <c r="D44" s="0" t="n">
        <v>0.965753424657534</v>
      </c>
      <c r="E44" s="0" t="n">
        <v>0.872727272727272</v>
      </c>
      <c r="F44" s="0" t="n">
        <v>1</v>
      </c>
      <c r="G44" s="0" t="n">
        <v>0.886986301369863</v>
      </c>
      <c r="H44" s="0" t="n">
        <v>0.972602739726027</v>
      </c>
      <c r="I44" s="22" t="s">
        <v>53</v>
      </c>
      <c r="J44" s="9" t="n">
        <f aca="false">AVERAGE(L44:P44)*100</f>
        <v>81.9023569023569</v>
      </c>
      <c r="K44" s="8" t="n">
        <f aca="false">STDEV(L44:P44)*100</f>
        <v>20.4944671454364</v>
      </c>
      <c r="L44" s="0" t="n">
        <v>0.909090909090909</v>
      </c>
      <c r="M44" s="0" t="n">
        <v>0.731481481481481</v>
      </c>
      <c r="N44" s="0" t="n">
        <v>0.5</v>
      </c>
      <c r="O44" s="0" t="n">
        <v>0.990909090909091</v>
      </c>
      <c r="P44" s="0" t="n">
        <v>0.963636363636363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70.2261474807206</v>
      </c>
      <c r="C45" s="23" t="n">
        <f aca="false">STDEV(D45:H45)*100</f>
        <v>2.25360662409376</v>
      </c>
      <c r="D45" s="0" t="n">
        <v>0.684595501292416</v>
      </c>
      <c r="E45" s="0" t="n">
        <v>0.696701185011209</v>
      </c>
      <c r="F45" s="0" t="n">
        <v>0.707937439948756</v>
      </c>
      <c r="G45" s="0" t="n">
        <v>0.73844347176257</v>
      </c>
      <c r="H45" s="0" t="n">
        <v>0.68362977602108</v>
      </c>
      <c r="I45" s="6" t="s">
        <v>54</v>
      </c>
      <c r="J45" s="16" t="n">
        <f aca="false">AVERAGE(L45:P45)*100</f>
        <v>64.699169575796</v>
      </c>
      <c r="K45" s="23" t="n">
        <f aca="false">STDEV(L45:P45)*100</f>
        <v>10.7300715117179</v>
      </c>
      <c r="L45" s="0" t="n">
        <v>0.722222222222222</v>
      </c>
      <c r="M45" s="0" t="n">
        <v>0.506340579710144</v>
      </c>
      <c r="N45" s="0" t="n">
        <v>0.704710144927536</v>
      </c>
      <c r="O45" s="0" t="n">
        <v>0.557971014492753</v>
      </c>
      <c r="P45" s="0" t="n">
        <v>0.743714517437145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4" t="s">
        <v>55</v>
      </c>
      <c r="B46" s="25" t="n">
        <f aca="false">AVERAGE(B2:B45)</f>
        <v>85.562265542588</v>
      </c>
      <c r="C46" s="25" t="n">
        <f aca="false">AVERAGE(C2:C45)</f>
        <v>1.67164184344784</v>
      </c>
      <c r="D46" s="26"/>
      <c r="E46" s="27"/>
      <c r="F46" s="27"/>
      <c r="G46" s="27"/>
      <c r="H46" s="27"/>
      <c r="I46" s="24" t="s">
        <v>55</v>
      </c>
      <c r="J46" s="25" t="n">
        <f aca="false">AVERAGE(J2:J45)</f>
        <v>81.3292371631893</v>
      </c>
      <c r="K46" s="25" t="n">
        <f aca="false">AVERAGE(K2:K45)</f>
        <v>6.56947119962099</v>
      </c>
      <c r="L46" s="26"/>
      <c r="M46" s="27"/>
      <c r="N46" s="27"/>
      <c r="O46" s="27"/>
      <c r="P46" s="27"/>
      <c r="Q46" s="28" t="s">
        <v>56</v>
      </c>
      <c r="R46" s="29" t="s">
        <v>56</v>
      </c>
    </row>
    <row r="47" customFormat="false" ht="12.75" hidden="false" customHeight="false" outlineLevel="0" collapsed="false">
      <c r="B47" s="30" t="s">
        <v>1</v>
      </c>
      <c r="C47" s="30" t="s">
        <v>2</v>
      </c>
      <c r="J47" s="30" t="s">
        <v>1</v>
      </c>
      <c r="K47" s="30" t="s">
        <v>2</v>
      </c>
    </row>
    <row r="48" customFormat="false" ht="12.75" hidden="false" customHeight="false" outlineLevel="0" collapsed="false">
      <c r="A48" s="30" t="s">
        <v>57</v>
      </c>
      <c r="B48" s="7" t="n">
        <f aca="false">AVERAGE(B2:B23)</f>
        <v>86.0342160849793</v>
      </c>
      <c r="C48" s="7" t="n">
        <f aca="false">AVERAGE(C2:C23)</f>
        <v>1.2240182340352</v>
      </c>
      <c r="I48" s="30" t="s">
        <v>57</v>
      </c>
      <c r="J48" s="7" t="n">
        <f aca="false">AVERAGE(J2:J23)</f>
        <v>82.1361943798272</v>
      </c>
      <c r="K48" s="7" t="n">
        <f aca="false">AVERAGE(K2:K23)</f>
        <v>4.55896013792065</v>
      </c>
      <c r="M48" s="30"/>
      <c r="N48" s="7"/>
      <c r="O48" s="7"/>
    </row>
    <row r="49" customFormat="false" ht="12.75" hidden="false" customHeight="false" outlineLevel="0" collapsed="false">
      <c r="A49" s="30" t="s">
        <v>58</v>
      </c>
      <c r="B49" s="7" t="n">
        <f aca="false">AVERAGE(B24:B45)</f>
        <v>85.0903150001966</v>
      </c>
      <c r="C49" s="7" t="n">
        <f aca="false">AVERAGE(C24:C45)</f>
        <v>2.11926545286048</v>
      </c>
      <c r="I49" s="30" t="s">
        <v>58</v>
      </c>
      <c r="J49" s="7" t="n">
        <f aca="false">AVERAGE(J24:J45)</f>
        <v>80.5222799465513</v>
      </c>
      <c r="K49" s="7" t="n">
        <f aca="false">AVERAGE(K24:K45)</f>
        <v>8.57998226132133</v>
      </c>
      <c r="M49" s="30"/>
      <c r="N49" s="7"/>
      <c r="O49" s="7"/>
    </row>
    <row r="50" customFormat="false" ht="12.75" hidden="false" customHeight="false" outlineLevel="0" collapsed="false">
      <c r="A50" s="31"/>
      <c r="B50" s="7"/>
      <c r="C50" s="7"/>
      <c r="I50" s="31"/>
      <c r="J50" s="7"/>
      <c r="K50" s="7"/>
    </row>
    <row r="51" customFormat="false" ht="12.75" hidden="false" customHeight="false" outlineLevel="0" collapsed="false">
      <c r="A51" s="31"/>
      <c r="B51" s="7"/>
      <c r="C51" s="7"/>
      <c r="I51" s="31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Alberto</cp:lastModifiedBy>
  <dcterms:modified xsi:type="dcterms:W3CDTF">2010-02-15T10:46:50Z</dcterms:modified>
  <cp:revision>0</cp:revision>
  <dc:subject/>
  <dc:title/>
</cp:coreProperties>
</file>